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成績" sheetId="1" state="visible" r:id="rId2"/>
  </sheets>
  <definedNames>
    <definedName function="false" hidden="false" localSheetId="0" name="_xlnm.Print_Area" vbProcedure="false">リーグ戦成績!$A$1:$A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８</t>
  </si>
  <si>
    <t xml:space="preserve">現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成績</t>
  </si>
  <si>
    <t xml:space="preserve">美濃山</t>
  </si>
  <si>
    <t xml:space="preserve">男山Ｊｒ</t>
  </si>
  <si>
    <t xml:space="preserve">橋本</t>
  </si>
  <si>
    <t xml:space="preserve">レッド</t>
  </si>
  <si>
    <t xml:space="preserve">男山</t>
  </si>
  <si>
    <t xml:space="preserve">八幡東</t>
  </si>
  <si>
    <t xml:space="preserve">試合
数</t>
  </si>
  <si>
    <t xml:space="preserve">勝</t>
  </si>
  <si>
    <t xml:space="preserve">敗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ﾌｧｲｱｰｽﾞ</t>
  </si>
  <si>
    <t xml:space="preserve">スターズ</t>
  </si>
  <si>
    <t xml:space="preserve">クラブ</t>
  </si>
  <si>
    <t xml:space="preserve">アトムズ</t>
  </si>
  <si>
    <t xml:space="preserve">ｱﾙﾌｧｰ</t>
  </si>
  <si>
    <t xml:space="preserve">ベアーズ</t>
  </si>
  <si>
    <t xml:space="preserve">トパーズ</t>
  </si>
  <si>
    <t xml:space="preserve">点差</t>
  </si>
  <si>
    <t xml:space="preserve">美濃山ファイアーズ</t>
  </si>
  <si>
    <t xml:space="preserve">○</t>
  </si>
  <si>
    <t xml:space="preserve">-</t>
  </si>
  <si>
    <t xml:space="preserve">●</t>
  </si>
  <si>
    <t xml:space="preserve">男山ジュニアスターズ</t>
  </si>
  <si>
    <t xml:space="preserve">△</t>
  </si>
  <si>
    <t xml:space="preserve">橋本クラブ</t>
  </si>
  <si>
    <t xml:space="preserve">レッドアトムズ</t>
  </si>
  <si>
    <t xml:space="preserve">男山アルファー</t>
  </si>
  <si>
    <t xml:space="preserve">八幡東ベアーズ</t>
  </si>
  <si>
    <t xml:space="preserve">男山トパーズ</t>
  </si>
  <si>
    <t xml:space="preserve">順位：①勝ち点　②対戦　③失点少　④抽選</t>
  </si>
  <si>
    <t xml:space="preserve">○：３点、●：０点、△：１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☆第&quot;@&quot;回スポーツ少年団本部長杯争奪少年野球大会[年間リーグ]&quot;"/>
    <numFmt numFmtId="166" formatCode="[$-409]m/d/yyyy"/>
    <numFmt numFmtId="167" formatCode="@"/>
    <numFmt numFmtId="168" formatCode="General"/>
    <numFmt numFmtId="169" formatCode="0_);[RED]\(0\)"/>
    <numFmt numFmtId="170" formatCode="0_);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11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sz val="9"/>
      <name val="Noto Sans"/>
      <family val="2"/>
    </font>
    <font>
      <sz val="9"/>
      <color rgb="FFC0C0C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8"/>
      <color rgb="FF96969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J3" activeCellId="0" sqref="AJ3:AP3"/>
    </sheetView>
  </sheetViews>
  <sheetFormatPr defaultColWidth="2.36718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11" min="2" style="1" width="2.62"/>
    <col collapsed="false" customWidth="true" hidden="false" outlineLevel="0" max="12" min="12" style="1" width="3.12"/>
    <col collapsed="false" customWidth="true" hidden="false" outlineLevel="0" max="13" min="13" style="1" width="0.75"/>
    <col collapsed="false" customWidth="true" hidden="false" outlineLevel="0" max="15" min="14" style="1" width="3.12"/>
    <col collapsed="false" customWidth="true" hidden="false" outlineLevel="0" max="16" min="16" style="1" width="0.75"/>
    <col collapsed="false" customWidth="true" hidden="false" outlineLevel="0" max="18" min="17" style="1" width="3.12"/>
    <col collapsed="false" customWidth="true" hidden="false" outlineLevel="0" max="19" min="19" style="1" width="0.75"/>
    <col collapsed="false" customWidth="true" hidden="false" outlineLevel="0" max="21" min="20" style="1" width="3.12"/>
    <col collapsed="false" customWidth="true" hidden="false" outlineLevel="0" max="22" min="22" style="1" width="0.75"/>
    <col collapsed="false" customWidth="true" hidden="false" outlineLevel="0" max="24" min="23" style="1" width="3.12"/>
    <col collapsed="false" customWidth="true" hidden="false" outlineLevel="0" max="25" min="25" style="1" width="0.75"/>
    <col collapsed="false" customWidth="true" hidden="false" outlineLevel="0" max="27" min="26" style="1" width="3.12"/>
    <col collapsed="false" customWidth="true" hidden="false" outlineLevel="0" max="28" min="28" style="1" width="0.75"/>
    <col collapsed="false" customWidth="true" hidden="false" outlineLevel="0" max="30" min="29" style="1" width="3.12"/>
    <col collapsed="false" customWidth="true" hidden="false" outlineLevel="0" max="31" min="31" style="1" width="0.75"/>
    <col collapsed="false" customWidth="true" hidden="false" outlineLevel="0" max="32" min="32" style="1" width="3.12"/>
    <col collapsed="false" customWidth="true" hidden="false" outlineLevel="0" max="42" min="33" style="1" width="2.62"/>
    <col collapsed="false" customWidth="true" hidden="true" outlineLevel="0" max="48" min="43" style="1" width="2.62"/>
    <col collapsed="false" customWidth="true" hidden="false" outlineLevel="0" max="51" min="49" style="1" width="2.62"/>
    <col collapsed="false" customWidth="true" hidden="false" outlineLevel="0" max="52" min="52" style="2" width="2.62"/>
    <col collapsed="false" customWidth="true" hidden="false" outlineLevel="0" max="53" min="53" style="3" width="2.62"/>
    <col collapsed="false" customWidth="true" hidden="false" outlineLevel="0" max="58" min="54" style="1" width="2.62"/>
    <col collapsed="false" customWidth="false" hidden="false" outlineLevel="0" max="257" min="59" style="1" width="2.37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4" customFormat="true" ht="24" hidden="false" customHeight="true" outlineLevel="0" collapsed="false">
      <c r="B2" s="5" t="s">
        <v>0</v>
      </c>
      <c r="AM2" s="6"/>
      <c r="AZ2" s="7"/>
      <c r="BA2" s="8"/>
    </row>
    <row r="3" customFormat="false" ht="15.95" hidden="false" customHeight="true" outlineLevel="0" collapsed="false">
      <c r="AJ3" s="9" t="n">
        <v>41665</v>
      </c>
      <c r="AK3" s="9"/>
      <c r="AL3" s="9"/>
      <c r="AM3" s="9"/>
      <c r="AN3" s="9"/>
      <c r="AO3" s="9"/>
      <c r="AP3" s="9"/>
      <c r="AQ3" s="9"/>
      <c r="AR3" s="10"/>
      <c r="AS3" s="10"/>
      <c r="AT3" s="10"/>
      <c r="AU3" s="10"/>
      <c r="AV3" s="10"/>
      <c r="AW3" s="11" t="s">
        <v>1</v>
      </c>
      <c r="AX3" s="12"/>
    </row>
    <row r="4" customFormat="false" ht="15.95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4" t="s">
        <v>2</v>
      </c>
      <c r="M4" s="14"/>
      <c r="N4" s="14"/>
      <c r="O4" s="15" t="s">
        <v>3</v>
      </c>
      <c r="P4" s="15"/>
      <c r="Q4" s="15"/>
      <c r="R4" s="14" t="s">
        <v>4</v>
      </c>
      <c r="S4" s="14"/>
      <c r="T4" s="14"/>
      <c r="U4" s="15" t="s">
        <v>5</v>
      </c>
      <c r="V4" s="15"/>
      <c r="W4" s="15"/>
      <c r="X4" s="16" t="s">
        <v>6</v>
      </c>
      <c r="Y4" s="16"/>
      <c r="Z4" s="16"/>
      <c r="AA4" s="14" t="s">
        <v>7</v>
      </c>
      <c r="AB4" s="14"/>
      <c r="AC4" s="14"/>
      <c r="AD4" s="15" t="s">
        <v>8</v>
      </c>
      <c r="AE4" s="15"/>
      <c r="AF4" s="15"/>
      <c r="AG4" s="17" t="s">
        <v>9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Z4" s="18"/>
      <c r="BA4" s="19"/>
      <c r="BB4" s="18"/>
      <c r="BC4" s="18"/>
    </row>
    <row r="5" customFormat="false" ht="15.95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20" t="s">
        <v>10</v>
      </c>
      <c r="M5" s="20"/>
      <c r="N5" s="20"/>
      <c r="O5" s="20" t="s">
        <v>11</v>
      </c>
      <c r="P5" s="20"/>
      <c r="Q5" s="20"/>
      <c r="R5" s="21" t="s">
        <v>12</v>
      </c>
      <c r="S5" s="21"/>
      <c r="T5" s="21"/>
      <c r="U5" s="20" t="s">
        <v>13</v>
      </c>
      <c r="V5" s="20"/>
      <c r="W5" s="20"/>
      <c r="X5" s="20" t="s">
        <v>14</v>
      </c>
      <c r="Y5" s="20"/>
      <c r="Z5" s="20"/>
      <c r="AA5" s="20" t="s">
        <v>15</v>
      </c>
      <c r="AB5" s="20"/>
      <c r="AC5" s="20"/>
      <c r="AD5" s="20" t="s">
        <v>14</v>
      </c>
      <c r="AE5" s="20"/>
      <c r="AF5" s="20"/>
      <c r="AG5" s="22" t="s">
        <v>16</v>
      </c>
      <c r="AH5" s="22"/>
      <c r="AI5" s="23" t="s">
        <v>17</v>
      </c>
      <c r="AJ5" s="23"/>
      <c r="AK5" s="23" t="s">
        <v>18</v>
      </c>
      <c r="AL5" s="23"/>
      <c r="AM5" s="23" t="s">
        <v>19</v>
      </c>
      <c r="AN5" s="23"/>
      <c r="AO5" s="24" t="s">
        <v>20</v>
      </c>
      <c r="AP5" s="24"/>
      <c r="AQ5" s="23" t="s">
        <v>21</v>
      </c>
      <c r="AR5" s="23"/>
      <c r="AS5" s="23" t="s">
        <v>22</v>
      </c>
      <c r="AT5" s="23"/>
      <c r="AU5" s="25" t="s">
        <v>23</v>
      </c>
      <c r="AV5" s="25"/>
      <c r="AW5" s="25" t="s">
        <v>24</v>
      </c>
      <c r="AX5" s="25"/>
      <c r="AZ5" s="18"/>
      <c r="BA5" s="19"/>
      <c r="BB5" s="18"/>
      <c r="BC5" s="18"/>
    </row>
    <row r="6" customFormat="false" ht="15.95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26" t="s">
        <v>25</v>
      </c>
      <c r="M6" s="26"/>
      <c r="N6" s="26"/>
      <c r="O6" s="26" t="s">
        <v>26</v>
      </c>
      <c r="P6" s="26"/>
      <c r="Q6" s="26"/>
      <c r="R6" s="27" t="s">
        <v>27</v>
      </c>
      <c r="S6" s="27"/>
      <c r="T6" s="27"/>
      <c r="U6" s="26" t="s">
        <v>28</v>
      </c>
      <c r="V6" s="26"/>
      <c r="W6" s="26"/>
      <c r="X6" s="26" t="s">
        <v>29</v>
      </c>
      <c r="Y6" s="26"/>
      <c r="Z6" s="26"/>
      <c r="AA6" s="26" t="s">
        <v>30</v>
      </c>
      <c r="AB6" s="26"/>
      <c r="AC6" s="26"/>
      <c r="AD6" s="26" t="s">
        <v>31</v>
      </c>
      <c r="AE6" s="26"/>
      <c r="AF6" s="26"/>
      <c r="AG6" s="22"/>
      <c r="AH6" s="22"/>
      <c r="AI6" s="23"/>
      <c r="AJ6" s="23"/>
      <c r="AK6" s="23"/>
      <c r="AL6" s="23"/>
      <c r="AM6" s="23"/>
      <c r="AN6" s="23"/>
      <c r="AO6" s="24"/>
      <c r="AP6" s="24"/>
      <c r="AQ6" s="23"/>
      <c r="AR6" s="23"/>
      <c r="AS6" s="23"/>
      <c r="AT6" s="23"/>
      <c r="AU6" s="28" t="s">
        <v>32</v>
      </c>
      <c r="AV6" s="28"/>
      <c r="AW6" s="25"/>
      <c r="AX6" s="25"/>
      <c r="AZ6" s="18"/>
      <c r="BA6" s="19"/>
      <c r="BB6" s="18"/>
      <c r="BC6" s="18"/>
    </row>
    <row r="7" customFormat="false" ht="15.95" hidden="false" customHeight="true" outlineLevel="0" collapsed="false">
      <c r="C7" s="29" t="s">
        <v>2</v>
      </c>
      <c r="D7" s="30" t="s">
        <v>33</v>
      </c>
      <c r="E7" s="30"/>
      <c r="F7" s="30"/>
      <c r="G7" s="30"/>
      <c r="H7" s="30"/>
      <c r="I7" s="30"/>
      <c r="J7" s="30"/>
      <c r="K7" s="30"/>
      <c r="L7" s="31"/>
      <c r="M7" s="31"/>
      <c r="N7" s="31"/>
      <c r="O7" s="32" t="s">
        <v>34</v>
      </c>
      <c r="P7" s="32"/>
      <c r="Q7" s="32"/>
      <c r="R7" s="32" t="s">
        <v>34</v>
      </c>
      <c r="S7" s="32"/>
      <c r="T7" s="32"/>
      <c r="U7" s="32" t="s">
        <v>34</v>
      </c>
      <c r="V7" s="32"/>
      <c r="W7" s="32"/>
      <c r="X7" s="32" t="s">
        <v>34</v>
      </c>
      <c r="Y7" s="32"/>
      <c r="Z7" s="32"/>
      <c r="AA7" s="32" t="s">
        <v>34</v>
      </c>
      <c r="AB7" s="32"/>
      <c r="AC7" s="32"/>
      <c r="AD7" s="32" t="s">
        <v>34</v>
      </c>
      <c r="AE7" s="32"/>
      <c r="AF7" s="32"/>
      <c r="AG7" s="33" t="n">
        <f aca="false">COUNTA($L7:$AF7)</f>
        <v>6</v>
      </c>
      <c r="AH7" s="33"/>
      <c r="AI7" s="33" t="n">
        <f aca="false">COUNTIF($L7:$AF7,"○")</f>
        <v>6</v>
      </c>
      <c r="AJ7" s="33"/>
      <c r="AK7" s="33" t="n">
        <f aca="false">COUNTIF($L7:$AF7,"●")</f>
        <v>0</v>
      </c>
      <c r="AL7" s="33"/>
      <c r="AM7" s="33" t="n">
        <f aca="false">COUNTIF($L7:$AF7,"△")</f>
        <v>0</v>
      </c>
      <c r="AN7" s="33"/>
      <c r="AO7" s="34" t="n">
        <f aca="false">COUNTIF($L7:$AF7,"○")*3+COUNTIF($L7:$AF7,"△")</f>
        <v>18</v>
      </c>
      <c r="AP7" s="34"/>
      <c r="AQ7" s="35" t="e">
        <f aca="false">L8+O8+R8+U8+X8+AA8+#REF!+AD8+#REF!+#REF!+#REF!</f>
        <v>#REF!</v>
      </c>
      <c r="AR7" s="35"/>
      <c r="AS7" s="35" t="e">
        <f aca="false">N8+Q8+T8+W8+Z8+AC8+#REF!+AF8+#REF!+#REF!+#REF!</f>
        <v>#REF!</v>
      </c>
      <c r="AT7" s="35"/>
      <c r="AU7" s="36" t="e">
        <f aca="false">AQ7-AS7</f>
        <v>#REF!</v>
      </c>
      <c r="AV7" s="36"/>
      <c r="AW7" s="37" t="n">
        <f aca="false">IF(AG7=0,"",RANK(AO7,$AO$7:$AP$20,0))</f>
        <v>1</v>
      </c>
      <c r="AX7" s="37"/>
      <c r="AZ7" s="38"/>
      <c r="BA7" s="19" t="s">
        <v>34</v>
      </c>
      <c r="BB7" s="38"/>
      <c r="BC7" s="18"/>
      <c r="BF7" s="39"/>
      <c r="BI7" s="40"/>
    </row>
    <row r="8" customFormat="false" ht="15.95" hidden="false" customHeight="true" outlineLevel="0" collapsed="false">
      <c r="C8" s="29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41" t="n">
        <v>11</v>
      </c>
      <c r="P8" s="42" t="s">
        <v>35</v>
      </c>
      <c r="Q8" s="43" t="n">
        <v>0</v>
      </c>
      <c r="R8" s="41" t="n">
        <v>7</v>
      </c>
      <c r="S8" s="42" t="s">
        <v>35</v>
      </c>
      <c r="T8" s="43" t="n">
        <v>0</v>
      </c>
      <c r="U8" s="41" t="n">
        <v>7</v>
      </c>
      <c r="V8" s="42" t="s">
        <v>35</v>
      </c>
      <c r="W8" s="43" t="n">
        <v>0</v>
      </c>
      <c r="X8" s="41" t="n">
        <v>2</v>
      </c>
      <c r="Y8" s="42" t="s">
        <v>35</v>
      </c>
      <c r="Z8" s="43" t="n">
        <v>1</v>
      </c>
      <c r="AA8" s="41" t="n">
        <v>8</v>
      </c>
      <c r="AB8" s="42" t="s">
        <v>35</v>
      </c>
      <c r="AC8" s="43" t="n">
        <v>0</v>
      </c>
      <c r="AD8" s="41" t="n">
        <v>7</v>
      </c>
      <c r="AE8" s="42" t="s">
        <v>35</v>
      </c>
      <c r="AF8" s="43" t="n">
        <v>0</v>
      </c>
      <c r="AG8" s="33"/>
      <c r="AH8" s="33"/>
      <c r="AI8" s="33"/>
      <c r="AJ8" s="33"/>
      <c r="AK8" s="33"/>
      <c r="AL8" s="33"/>
      <c r="AM8" s="33"/>
      <c r="AN8" s="33"/>
      <c r="AO8" s="34"/>
      <c r="AP8" s="34"/>
      <c r="AQ8" s="35"/>
      <c r="AR8" s="35"/>
      <c r="AS8" s="35"/>
      <c r="AT8" s="35"/>
      <c r="AU8" s="36"/>
      <c r="AV8" s="36"/>
      <c r="AW8" s="37"/>
      <c r="AX8" s="37"/>
      <c r="AZ8" s="38"/>
      <c r="BA8" s="19" t="s">
        <v>36</v>
      </c>
      <c r="BB8" s="18"/>
      <c r="BC8" s="18"/>
      <c r="BG8" s="44"/>
      <c r="BH8" s="44"/>
      <c r="BI8" s="44"/>
    </row>
    <row r="9" customFormat="false" ht="15.95" hidden="false" customHeight="true" outlineLevel="0" collapsed="false">
      <c r="C9" s="45" t="s">
        <v>3</v>
      </c>
      <c r="D9" s="30" t="s">
        <v>37</v>
      </c>
      <c r="E9" s="30"/>
      <c r="F9" s="30"/>
      <c r="G9" s="30"/>
      <c r="H9" s="30"/>
      <c r="I9" s="30"/>
      <c r="J9" s="30"/>
      <c r="K9" s="30"/>
      <c r="L9" s="32" t="s">
        <v>36</v>
      </c>
      <c r="M9" s="32"/>
      <c r="N9" s="32"/>
      <c r="O9" s="31"/>
      <c r="P9" s="31"/>
      <c r="Q9" s="31"/>
      <c r="R9" s="32" t="s">
        <v>38</v>
      </c>
      <c r="S9" s="32"/>
      <c r="T9" s="32"/>
      <c r="U9" s="32" t="s">
        <v>36</v>
      </c>
      <c r="V9" s="32"/>
      <c r="W9" s="32"/>
      <c r="X9" s="32" t="s">
        <v>36</v>
      </c>
      <c r="Y9" s="32"/>
      <c r="Z9" s="32"/>
      <c r="AA9" s="32" t="s">
        <v>34</v>
      </c>
      <c r="AB9" s="32"/>
      <c r="AC9" s="32"/>
      <c r="AD9" s="32" t="s">
        <v>38</v>
      </c>
      <c r="AE9" s="32"/>
      <c r="AF9" s="32"/>
      <c r="AG9" s="33" t="n">
        <f aca="false">COUNTA($L9:$AF9)</f>
        <v>6</v>
      </c>
      <c r="AH9" s="33"/>
      <c r="AI9" s="33" t="n">
        <f aca="false">COUNTIF($L9:$AF9,"○")</f>
        <v>1</v>
      </c>
      <c r="AJ9" s="33"/>
      <c r="AK9" s="33" t="n">
        <f aca="false">COUNTIF($L9:$AF9,"●")</f>
        <v>3</v>
      </c>
      <c r="AL9" s="33"/>
      <c r="AM9" s="33" t="n">
        <f aca="false">COUNTIF($L9:$AF9,"△")</f>
        <v>2</v>
      </c>
      <c r="AN9" s="33"/>
      <c r="AO9" s="34" t="n">
        <f aca="false">COUNTIF($L9:$AF9,"○")*3+COUNTIF($L9:$AF9,"△")</f>
        <v>5</v>
      </c>
      <c r="AP9" s="34"/>
      <c r="AQ9" s="35" t="e">
        <f aca="false">L10+O10+R10+U10+X10+AA10+#REF!+AD10+#REF!+#REF!+#REF!</f>
        <v>#REF!</v>
      </c>
      <c r="AR9" s="35"/>
      <c r="AS9" s="35" t="e">
        <f aca="false">N10+Q10+T10+W10+Z10+AC10+#REF!+AF10+#REF!+#REF!+#REF!</f>
        <v>#REF!</v>
      </c>
      <c r="AT9" s="35"/>
      <c r="AU9" s="35" t="e">
        <f aca="false">AQ9-AS9</f>
        <v>#REF!</v>
      </c>
      <c r="AV9" s="35"/>
      <c r="AW9" s="46" t="n">
        <f aca="false">IF(AG9=0,"",RANK(AO9,$AO$7:$AP$20,0))</f>
        <v>5</v>
      </c>
      <c r="AX9" s="46"/>
      <c r="AZ9" s="38"/>
      <c r="BA9" s="19" t="s">
        <v>38</v>
      </c>
      <c r="BB9" s="38"/>
      <c r="BC9" s="18"/>
      <c r="BG9" s="44"/>
      <c r="BH9" s="44"/>
      <c r="BI9" s="44"/>
    </row>
    <row r="10" customFormat="false" ht="15.95" hidden="false" customHeight="true" outlineLevel="0" collapsed="false">
      <c r="C10" s="45"/>
      <c r="D10" s="30"/>
      <c r="E10" s="30"/>
      <c r="F10" s="30"/>
      <c r="G10" s="30"/>
      <c r="H10" s="30"/>
      <c r="I10" s="30"/>
      <c r="J10" s="30"/>
      <c r="K10" s="30"/>
      <c r="L10" s="41" t="n">
        <f aca="false">Q8</f>
        <v>0</v>
      </c>
      <c r="M10" s="42" t="s">
        <v>35</v>
      </c>
      <c r="N10" s="43" t="n">
        <f aca="false">O8</f>
        <v>11</v>
      </c>
      <c r="O10" s="31"/>
      <c r="P10" s="31"/>
      <c r="Q10" s="31"/>
      <c r="R10" s="41" t="n">
        <v>1</v>
      </c>
      <c r="S10" s="42" t="s">
        <v>35</v>
      </c>
      <c r="T10" s="43" t="n">
        <v>1</v>
      </c>
      <c r="U10" s="41" t="n">
        <v>2</v>
      </c>
      <c r="V10" s="42" t="s">
        <v>35</v>
      </c>
      <c r="W10" s="43" t="n">
        <v>4</v>
      </c>
      <c r="X10" s="41" t="n">
        <v>4</v>
      </c>
      <c r="Y10" s="42" t="s">
        <v>35</v>
      </c>
      <c r="Z10" s="43" t="n">
        <v>5</v>
      </c>
      <c r="AA10" s="41" t="n">
        <v>4</v>
      </c>
      <c r="AB10" s="42" t="s">
        <v>35</v>
      </c>
      <c r="AC10" s="43" t="n">
        <v>0</v>
      </c>
      <c r="AD10" s="41" t="n">
        <v>1</v>
      </c>
      <c r="AE10" s="42" t="s">
        <v>35</v>
      </c>
      <c r="AF10" s="43" t="n">
        <v>1</v>
      </c>
      <c r="AG10" s="33"/>
      <c r="AH10" s="33"/>
      <c r="AI10" s="33"/>
      <c r="AJ10" s="33"/>
      <c r="AK10" s="33"/>
      <c r="AL10" s="33"/>
      <c r="AM10" s="33"/>
      <c r="AN10" s="33"/>
      <c r="AO10" s="34"/>
      <c r="AP10" s="34"/>
      <c r="AQ10" s="35"/>
      <c r="AR10" s="35"/>
      <c r="AS10" s="35"/>
      <c r="AT10" s="35"/>
      <c r="AU10" s="35"/>
      <c r="AV10" s="35"/>
      <c r="AW10" s="46"/>
      <c r="AX10" s="46"/>
      <c r="AZ10" s="38"/>
      <c r="BA10" s="19"/>
      <c r="BB10" s="18"/>
      <c r="BC10" s="18"/>
      <c r="BG10" s="44"/>
      <c r="BH10" s="44"/>
      <c r="BI10" s="44"/>
    </row>
    <row r="11" customFormat="false" ht="15.95" hidden="false" customHeight="true" outlineLevel="0" collapsed="false">
      <c r="C11" s="45" t="s">
        <v>4</v>
      </c>
      <c r="D11" s="30" t="s">
        <v>39</v>
      </c>
      <c r="E11" s="30"/>
      <c r="F11" s="30"/>
      <c r="G11" s="30"/>
      <c r="H11" s="30"/>
      <c r="I11" s="30"/>
      <c r="J11" s="30"/>
      <c r="K11" s="30"/>
      <c r="L11" s="32" t="s">
        <v>36</v>
      </c>
      <c r="M11" s="32"/>
      <c r="N11" s="32"/>
      <c r="O11" s="32" t="s">
        <v>38</v>
      </c>
      <c r="P11" s="32"/>
      <c r="Q11" s="32"/>
      <c r="R11" s="31"/>
      <c r="S11" s="31"/>
      <c r="T11" s="31"/>
      <c r="U11" s="32" t="s">
        <v>36</v>
      </c>
      <c r="V11" s="32"/>
      <c r="W11" s="32"/>
      <c r="X11" s="32" t="s">
        <v>36</v>
      </c>
      <c r="Y11" s="32"/>
      <c r="Z11" s="32"/>
      <c r="AA11" s="32" t="s">
        <v>36</v>
      </c>
      <c r="AB11" s="32"/>
      <c r="AC11" s="32"/>
      <c r="AD11" s="32" t="s">
        <v>36</v>
      </c>
      <c r="AE11" s="32"/>
      <c r="AF11" s="32"/>
      <c r="AG11" s="33" t="n">
        <f aca="false">COUNTA($L11:$AF11)</f>
        <v>6</v>
      </c>
      <c r="AH11" s="33"/>
      <c r="AI11" s="33" t="n">
        <f aca="false">COUNTIF($L11:$AF11,"○")</f>
        <v>0</v>
      </c>
      <c r="AJ11" s="33"/>
      <c r="AK11" s="33" t="n">
        <f aca="false">COUNTIF($L11:$AF11,"●")</f>
        <v>5</v>
      </c>
      <c r="AL11" s="33"/>
      <c r="AM11" s="33" t="n">
        <f aca="false">COUNTIF($L11:$AF11,"△")</f>
        <v>1</v>
      </c>
      <c r="AN11" s="33"/>
      <c r="AO11" s="34" t="n">
        <f aca="false">COUNTIF($L11:$AF11,"○")*3+COUNTIF($L11:$AF11,"△")</f>
        <v>1</v>
      </c>
      <c r="AP11" s="34"/>
      <c r="AQ11" s="35" t="e">
        <f aca="false">L12+O12+R12+U12+X12+AA12+#REF!+AD12+#REF!+#REF!+#REF!</f>
        <v>#REF!</v>
      </c>
      <c r="AR11" s="35"/>
      <c r="AS11" s="35" t="e">
        <f aca="false">N12+Q12+T12+W12+Z12+AC12+#REF!+AF12+#REF!+#REF!+#REF!</f>
        <v>#REF!</v>
      </c>
      <c r="AT11" s="35"/>
      <c r="AU11" s="35" t="e">
        <f aca="false">AQ11-AS11</f>
        <v>#REF!</v>
      </c>
      <c r="AV11" s="35"/>
      <c r="AW11" s="47" t="n">
        <f aca="false">IF(AG11=0,"",RANK(AO11,$AO$7:$AP$20,0))</f>
        <v>7</v>
      </c>
      <c r="AX11" s="47"/>
      <c r="AZ11" s="38"/>
      <c r="BA11" s="19"/>
      <c r="BB11" s="38"/>
      <c r="BC11" s="18"/>
      <c r="BG11" s="44"/>
      <c r="BH11" s="44"/>
      <c r="BI11" s="44"/>
    </row>
    <row r="12" customFormat="false" ht="15.95" hidden="false" customHeight="true" outlineLevel="0" collapsed="false">
      <c r="C12" s="45"/>
      <c r="D12" s="30"/>
      <c r="E12" s="30"/>
      <c r="F12" s="30"/>
      <c r="G12" s="30"/>
      <c r="H12" s="30"/>
      <c r="I12" s="30"/>
      <c r="J12" s="30"/>
      <c r="K12" s="30"/>
      <c r="L12" s="41" t="n">
        <f aca="false">T8</f>
        <v>0</v>
      </c>
      <c r="M12" s="42" t="s">
        <v>35</v>
      </c>
      <c r="N12" s="43" t="n">
        <f aca="false">R8</f>
        <v>7</v>
      </c>
      <c r="O12" s="41" t="n">
        <f aca="false">T10</f>
        <v>1</v>
      </c>
      <c r="P12" s="42" t="s">
        <v>35</v>
      </c>
      <c r="Q12" s="43" t="n">
        <f aca="false">R10</f>
        <v>1</v>
      </c>
      <c r="R12" s="31"/>
      <c r="S12" s="31"/>
      <c r="T12" s="31"/>
      <c r="U12" s="41" t="n">
        <v>2</v>
      </c>
      <c r="V12" s="42" t="s">
        <v>35</v>
      </c>
      <c r="W12" s="43" t="n">
        <v>5</v>
      </c>
      <c r="X12" s="41" t="n">
        <v>1</v>
      </c>
      <c r="Y12" s="42" t="s">
        <v>35</v>
      </c>
      <c r="Z12" s="43" t="n">
        <v>3</v>
      </c>
      <c r="AA12" s="41" t="n">
        <v>2</v>
      </c>
      <c r="AB12" s="42" t="s">
        <v>35</v>
      </c>
      <c r="AC12" s="43" t="n">
        <v>6</v>
      </c>
      <c r="AD12" s="41" t="n">
        <v>0</v>
      </c>
      <c r="AE12" s="42" t="s">
        <v>35</v>
      </c>
      <c r="AF12" s="43" t="n">
        <v>3</v>
      </c>
      <c r="AG12" s="33"/>
      <c r="AH12" s="33"/>
      <c r="AI12" s="33"/>
      <c r="AJ12" s="33"/>
      <c r="AK12" s="33"/>
      <c r="AL12" s="33"/>
      <c r="AM12" s="33"/>
      <c r="AN12" s="33"/>
      <c r="AO12" s="34"/>
      <c r="AP12" s="34"/>
      <c r="AQ12" s="35"/>
      <c r="AR12" s="35"/>
      <c r="AS12" s="35"/>
      <c r="AT12" s="35"/>
      <c r="AU12" s="35"/>
      <c r="AV12" s="35"/>
      <c r="AW12" s="47"/>
      <c r="AX12" s="47"/>
      <c r="AZ12" s="38"/>
      <c r="BA12" s="19"/>
      <c r="BB12" s="18"/>
      <c r="BC12" s="18"/>
      <c r="BG12" s="44"/>
      <c r="BH12" s="44"/>
      <c r="BI12" s="44"/>
    </row>
    <row r="13" customFormat="false" ht="15.95" hidden="false" customHeight="true" outlineLevel="0" collapsed="false">
      <c r="C13" s="29" t="s">
        <v>5</v>
      </c>
      <c r="D13" s="30" t="s">
        <v>40</v>
      </c>
      <c r="E13" s="30"/>
      <c r="F13" s="30"/>
      <c r="G13" s="30"/>
      <c r="H13" s="30"/>
      <c r="I13" s="30"/>
      <c r="J13" s="30"/>
      <c r="K13" s="30"/>
      <c r="L13" s="32" t="s">
        <v>36</v>
      </c>
      <c r="M13" s="32"/>
      <c r="N13" s="32"/>
      <c r="O13" s="32" t="s">
        <v>34</v>
      </c>
      <c r="P13" s="32"/>
      <c r="Q13" s="32"/>
      <c r="R13" s="32" t="s">
        <v>34</v>
      </c>
      <c r="S13" s="32"/>
      <c r="T13" s="32"/>
      <c r="U13" s="31"/>
      <c r="V13" s="31"/>
      <c r="W13" s="31"/>
      <c r="X13" s="32" t="s">
        <v>36</v>
      </c>
      <c r="Y13" s="32"/>
      <c r="Z13" s="32"/>
      <c r="AA13" s="32" t="s">
        <v>34</v>
      </c>
      <c r="AB13" s="32"/>
      <c r="AC13" s="32"/>
      <c r="AD13" s="32" t="s">
        <v>34</v>
      </c>
      <c r="AE13" s="32"/>
      <c r="AF13" s="32"/>
      <c r="AG13" s="33" t="n">
        <f aca="false">COUNTA($L13:$AF13)</f>
        <v>6</v>
      </c>
      <c r="AH13" s="33"/>
      <c r="AI13" s="33" t="n">
        <f aca="false">COUNTIF($L13:$AF13,"○")</f>
        <v>4</v>
      </c>
      <c r="AJ13" s="33"/>
      <c r="AK13" s="33" t="n">
        <f aca="false">COUNTIF($L13:$AF13,"●")</f>
        <v>2</v>
      </c>
      <c r="AL13" s="33"/>
      <c r="AM13" s="33" t="n">
        <f aca="false">COUNTIF($L13:$AF13,"△")</f>
        <v>0</v>
      </c>
      <c r="AN13" s="33"/>
      <c r="AO13" s="34" t="n">
        <f aca="false">COUNTIF($L13:$AF13,"○")*3+COUNTIF($L13:$AF13,"△")</f>
        <v>12</v>
      </c>
      <c r="AP13" s="34"/>
      <c r="AQ13" s="35" t="e">
        <f aca="false">L14+O14+R14+U14+X14+AA14+#REF!+AD14+#REF!+#REF!+#REF!</f>
        <v>#REF!</v>
      </c>
      <c r="AR13" s="35"/>
      <c r="AS13" s="35" t="e">
        <f aca="false">N14+Q14+T14+W14+Z14+AC14+#REF!+AF14+#REF!+#REF!+#REF!</f>
        <v>#REF!</v>
      </c>
      <c r="AT13" s="35"/>
      <c r="AU13" s="36" t="e">
        <f aca="false">AQ13-AS13</f>
        <v>#REF!</v>
      </c>
      <c r="AV13" s="36"/>
      <c r="AW13" s="37" t="n">
        <f aca="false">IF(AG13=0,"",RANK(AO13,$AO$7:$AP$20,0))</f>
        <v>3</v>
      </c>
      <c r="AX13" s="37"/>
      <c r="AZ13" s="38"/>
      <c r="BA13" s="19"/>
      <c r="BB13" s="38"/>
      <c r="BC13" s="18"/>
      <c r="BG13" s="44"/>
      <c r="BH13" s="44"/>
      <c r="BI13" s="44"/>
    </row>
    <row r="14" customFormat="false" ht="15.95" hidden="false" customHeight="true" outlineLevel="0" collapsed="false">
      <c r="C14" s="29"/>
      <c r="D14" s="30"/>
      <c r="E14" s="30"/>
      <c r="F14" s="30"/>
      <c r="G14" s="30"/>
      <c r="H14" s="30"/>
      <c r="I14" s="30"/>
      <c r="J14" s="30"/>
      <c r="K14" s="30"/>
      <c r="L14" s="41" t="n">
        <f aca="false">W8</f>
        <v>0</v>
      </c>
      <c r="M14" s="42" t="s">
        <v>35</v>
      </c>
      <c r="N14" s="43" t="n">
        <f aca="false">U8</f>
        <v>7</v>
      </c>
      <c r="O14" s="41" t="n">
        <f aca="false">W10</f>
        <v>4</v>
      </c>
      <c r="P14" s="42" t="s">
        <v>35</v>
      </c>
      <c r="Q14" s="43" t="n">
        <f aca="false">U10</f>
        <v>2</v>
      </c>
      <c r="R14" s="41" t="n">
        <f aca="false">W12</f>
        <v>5</v>
      </c>
      <c r="S14" s="42" t="s">
        <v>35</v>
      </c>
      <c r="T14" s="43" t="n">
        <f aca="false">U12</f>
        <v>2</v>
      </c>
      <c r="U14" s="31"/>
      <c r="V14" s="31"/>
      <c r="W14" s="31"/>
      <c r="X14" s="41" t="n">
        <v>1</v>
      </c>
      <c r="Y14" s="42" t="s">
        <v>35</v>
      </c>
      <c r="Z14" s="43" t="n">
        <v>2</v>
      </c>
      <c r="AA14" s="41" t="n">
        <v>4</v>
      </c>
      <c r="AB14" s="42" t="s">
        <v>35</v>
      </c>
      <c r="AC14" s="43" t="n">
        <v>0</v>
      </c>
      <c r="AD14" s="41" t="n">
        <v>6</v>
      </c>
      <c r="AE14" s="42" t="s">
        <v>35</v>
      </c>
      <c r="AF14" s="43" t="n">
        <v>2</v>
      </c>
      <c r="AG14" s="33"/>
      <c r="AH14" s="33"/>
      <c r="AI14" s="33"/>
      <c r="AJ14" s="33"/>
      <c r="AK14" s="33"/>
      <c r="AL14" s="33"/>
      <c r="AM14" s="33"/>
      <c r="AN14" s="33"/>
      <c r="AO14" s="34"/>
      <c r="AP14" s="34"/>
      <c r="AQ14" s="35"/>
      <c r="AR14" s="35"/>
      <c r="AS14" s="35"/>
      <c r="AT14" s="35"/>
      <c r="AU14" s="36"/>
      <c r="AV14" s="36"/>
      <c r="AW14" s="37"/>
      <c r="AX14" s="37"/>
      <c r="AZ14" s="38"/>
      <c r="BA14" s="19"/>
      <c r="BB14" s="18"/>
      <c r="BC14" s="18"/>
      <c r="BG14" s="44"/>
      <c r="BH14" s="44"/>
      <c r="BI14" s="44"/>
    </row>
    <row r="15" customFormat="false" ht="15.95" hidden="false" customHeight="true" outlineLevel="0" collapsed="false">
      <c r="C15" s="45" t="s">
        <v>6</v>
      </c>
      <c r="D15" s="30" t="s">
        <v>41</v>
      </c>
      <c r="E15" s="30"/>
      <c r="F15" s="30"/>
      <c r="G15" s="30"/>
      <c r="H15" s="30"/>
      <c r="I15" s="30"/>
      <c r="J15" s="30"/>
      <c r="K15" s="30"/>
      <c r="L15" s="32" t="s">
        <v>36</v>
      </c>
      <c r="M15" s="32"/>
      <c r="N15" s="32"/>
      <c r="O15" s="32" t="s">
        <v>34</v>
      </c>
      <c r="P15" s="32"/>
      <c r="Q15" s="32"/>
      <c r="R15" s="32" t="s">
        <v>34</v>
      </c>
      <c r="S15" s="32"/>
      <c r="T15" s="32"/>
      <c r="U15" s="32" t="s">
        <v>34</v>
      </c>
      <c r="V15" s="32"/>
      <c r="W15" s="32"/>
      <c r="X15" s="31"/>
      <c r="Y15" s="31"/>
      <c r="Z15" s="31"/>
      <c r="AA15" s="32" t="s">
        <v>34</v>
      </c>
      <c r="AB15" s="32"/>
      <c r="AC15" s="32"/>
      <c r="AD15" s="32" t="s">
        <v>34</v>
      </c>
      <c r="AE15" s="32"/>
      <c r="AF15" s="32"/>
      <c r="AG15" s="33" t="n">
        <f aca="false">COUNTA($L15:$AF15)</f>
        <v>6</v>
      </c>
      <c r="AH15" s="33"/>
      <c r="AI15" s="33" t="n">
        <f aca="false">COUNTIF($L15:$AF15,"○")</f>
        <v>5</v>
      </c>
      <c r="AJ15" s="33"/>
      <c r="AK15" s="33" t="n">
        <f aca="false">COUNTIF($L15:$AF15,"●")</f>
        <v>1</v>
      </c>
      <c r="AL15" s="33"/>
      <c r="AM15" s="33" t="n">
        <f aca="false">COUNTIF($L15:$AF15,"△")</f>
        <v>0</v>
      </c>
      <c r="AN15" s="33"/>
      <c r="AO15" s="34" t="n">
        <f aca="false">COUNTIF($L15:$AF15,"○")*3+COUNTIF($L15:$AF15,"△")</f>
        <v>15</v>
      </c>
      <c r="AP15" s="34"/>
      <c r="AQ15" s="48" t="e">
        <f aca="false">L16+O16+R16+U16+X16+AA16+#REF!+AD16+#REF!+#REF!+#REF!</f>
        <v>#REF!</v>
      </c>
      <c r="AR15" s="48"/>
      <c r="AS15" s="48" t="e">
        <f aca="false">N16+Q16+T16+W16+Z16+AC16+#REF!+AF16+#REF!+#REF!+#REF!</f>
        <v>#REF!</v>
      </c>
      <c r="AT15" s="48"/>
      <c r="AU15" s="49" t="e">
        <f aca="false">AQ15-AS15</f>
        <v>#REF!</v>
      </c>
      <c r="AV15" s="49"/>
      <c r="AW15" s="37" t="n">
        <f aca="false">IF(AG15=0,"",RANK(AO15,$AO$7:$AP$20,0))</f>
        <v>2</v>
      </c>
      <c r="AX15" s="37"/>
      <c r="AZ15" s="38"/>
      <c r="BA15" s="19"/>
      <c r="BB15" s="38"/>
      <c r="BC15" s="18"/>
      <c r="BF15" s="39"/>
      <c r="BI15" s="40"/>
    </row>
    <row r="16" customFormat="false" ht="15.95" hidden="false" customHeight="true" outlineLevel="0" collapsed="false">
      <c r="C16" s="45"/>
      <c r="D16" s="30"/>
      <c r="E16" s="30"/>
      <c r="F16" s="30"/>
      <c r="G16" s="30"/>
      <c r="H16" s="30"/>
      <c r="I16" s="30"/>
      <c r="J16" s="30"/>
      <c r="K16" s="30"/>
      <c r="L16" s="41" t="n">
        <f aca="false">Z8</f>
        <v>1</v>
      </c>
      <c r="M16" s="42" t="s">
        <v>35</v>
      </c>
      <c r="N16" s="43" t="n">
        <f aca="false">X8</f>
        <v>2</v>
      </c>
      <c r="O16" s="41" t="n">
        <f aca="false">Z10</f>
        <v>5</v>
      </c>
      <c r="P16" s="42" t="s">
        <v>35</v>
      </c>
      <c r="Q16" s="43" t="n">
        <f aca="false">X10</f>
        <v>4</v>
      </c>
      <c r="R16" s="41" t="n">
        <f aca="false">Z12</f>
        <v>3</v>
      </c>
      <c r="S16" s="42" t="s">
        <v>35</v>
      </c>
      <c r="T16" s="43" t="n">
        <f aca="false">X12</f>
        <v>1</v>
      </c>
      <c r="U16" s="41" t="n">
        <f aca="false">Z14</f>
        <v>2</v>
      </c>
      <c r="V16" s="42" t="s">
        <v>35</v>
      </c>
      <c r="W16" s="43" t="n">
        <f aca="false">X14</f>
        <v>1</v>
      </c>
      <c r="X16" s="31"/>
      <c r="Y16" s="31"/>
      <c r="Z16" s="31"/>
      <c r="AA16" s="41" t="n">
        <v>8</v>
      </c>
      <c r="AB16" s="42" t="s">
        <v>35</v>
      </c>
      <c r="AC16" s="43" t="n">
        <v>3</v>
      </c>
      <c r="AD16" s="41" t="n">
        <v>3</v>
      </c>
      <c r="AE16" s="42" t="s">
        <v>35</v>
      </c>
      <c r="AF16" s="43" t="n">
        <v>1</v>
      </c>
      <c r="AG16" s="33"/>
      <c r="AH16" s="33"/>
      <c r="AI16" s="33"/>
      <c r="AJ16" s="33"/>
      <c r="AK16" s="33"/>
      <c r="AL16" s="33"/>
      <c r="AM16" s="33"/>
      <c r="AN16" s="33"/>
      <c r="AO16" s="34"/>
      <c r="AP16" s="34"/>
      <c r="AQ16" s="48"/>
      <c r="AR16" s="48"/>
      <c r="AS16" s="48"/>
      <c r="AT16" s="48"/>
      <c r="AU16" s="49"/>
      <c r="AV16" s="49"/>
      <c r="AW16" s="37"/>
      <c r="AX16" s="37"/>
      <c r="AZ16" s="38"/>
      <c r="BA16" s="19"/>
      <c r="BB16" s="18"/>
      <c r="BC16" s="18"/>
      <c r="BG16" s="44"/>
      <c r="BH16" s="44"/>
      <c r="BI16" s="44"/>
    </row>
    <row r="17" customFormat="false" ht="15.95" hidden="false" customHeight="true" outlineLevel="0" collapsed="false">
      <c r="C17" s="45" t="s">
        <v>7</v>
      </c>
      <c r="D17" s="30" t="s">
        <v>42</v>
      </c>
      <c r="E17" s="30"/>
      <c r="F17" s="30"/>
      <c r="G17" s="30"/>
      <c r="H17" s="30"/>
      <c r="I17" s="30"/>
      <c r="J17" s="30"/>
      <c r="K17" s="30"/>
      <c r="L17" s="32" t="s">
        <v>36</v>
      </c>
      <c r="M17" s="32"/>
      <c r="N17" s="32"/>
      <c r="O17" s="32" t="s">
        <v>36</v>
      </c>
      <c r="P17" s="32"/>
      <c r="Q17" s="32"/>
      <c r="R17" s="32" t="s">
        <v>34</v>
      </c>
      <c r="S17" s="32"/>
      <c r="T17" s="32"/>
      <c r="U17" s="32" t="s">
        <v>36</v>
      </c>
      <c r="V17" s="32"/>
      <c r="W17" s="32"/>
      <c r="X17" s="32" t="s">
        <v>36</v>
      </c>
      <c r="Y17" s="32"/>
      <c r="Z17" s="32"/>
      <c r="AA17" s="31"/>
      <c r="AB17" s="31"/>
      <c r="AC17" s="31"/>
      <c r="AD17" s="32" t="s">
        <v>34</v>
      </c>
      <c r="AE17" s="32"/>
      <c r="AF17" s="32"/>
      <c r="AG17" s="33" t="n">
        <f aca="false">COUNTA($L17:$AF17)</f>
        <v>6</v>
      </c>
      <c r="AH17" s="33"/>
      <c r="AI17" s="33" t="n">
        <f aca="false">COUNTIF($L17:$AF17,"○")</f>
        <v>2</v>
      </c>
      <c r="AJ17" s="33"/>
      <c r="AK17" s="33" t="n">
        <f aca="false">COUNTIF($L17:$AF17,"●")</f>
        <v>4</v>
      </c>
      <c r="AL17" s="33"/>
      <c r="AM17" s="33" t="n">
        <f aca="false">COUNTIF($L17:$AF17,"△")</f>
        <v>0</v>
      </c>
      <c r="AN17" s="33"/>
      <c r="AO17" s="34" t="n">
        <f aca="false">COUNTIF($L17:$AF17,"○")*3+COUNTIF($L17:$AF17,"△")</f>
        <v>6</v>
      </c>
      <c r="AP17" s="34"/>
      <c r="AQ17" s="50" t="e">
        <f aca="false">L18+O18+R18+U18+X18+AA18+#REF!+AD18+#REF!+#REF!+#REF!</f>
        <v>#REF!</v>
      </c>
      <c r="AR17" s="50"/>
      <c r="AS17" s="50" t="e">
        <f aca="false">N18+Q18+T18+W18+Z18+AC18+#REF!+AF18+#REF!+#REF!+#REF!</f>
        <v>#REF!</v>
      </c>
      <c r="AT17" s="50"/>
      <c r="AU17" s="50" t="e">
        <f aca="false">AQ17-AS17</f>
        <v>#REF!</v>
      </c>
      <c r="AV17" s="50"/>
      <c r="AW17" s="46" t="n">
        <f aca="false">IF(AG17=0,"",RANK(AO17,$AO$7:$AP$20,0))</f>
        <v>4</v>
      </c>
      <c r="AX17" s="46"/>
      <c r="AZ17" s="38"/>
      <c r="BA17" s="19"/>
      <c r="BB17" s="38"/>
      <c r="BC17" s="18"/>
      <c r="BG17" s="44"/>
      <c r="BH17" s="44"/>
      <c r="BI17" s="44"/>
    </row>
    <row r="18" customFormat="false" ht="15.95" hidden="false" customHeight="true" outlineLevel="0" collapsed="false">
      <c r="C18" s="45"/>
      <c r="D18" s="30"/>
      <c r="E18" s="30"/>
      <c r="F18" s="30"/>
      <c r="G18" s="30"/>
      <c r="H18" s="30"/>
      <c r="I18" s="30"/>
      <c r="J18" s="30"/>
      <c r="K18" s="30"/>
      <c r="L18" s="41" t="n">
        <f aca="false">AC8</f>
        <v>0</v>
      </c>
      <c r="M18" s="42" t="s">
        <v>35</v>
      </c>
      <c r="N18" s="43" t="n">
        <f aca="false">AA8</f>
        <v>8</v>
      </c>
      <c r="O18" s="41" t="n">
        <f aca="false">AC10</f>
        <v>0</v>
      </c>
      <c r="P18" s="42" t="s">
        <v>35</v>
      </c>
      <c r="Q18" s="43" t="n">
        <f aca="false">AA10</f>
        <v>4</v>
      </c>
      <c r="R18" s="41" t="n">
        <f aca="false">AC12</f>
        <v>6</v>
      </c>
      <c r="S18" s="42" t="s">
        <v>35</v>
      </c>
      <c r="T18" s="43" t="n">
        <f aca="false">AA12</f>
        <v>2</v>
      </c>
      <c r="U18" s="41" t="n">
        <f aca="false">AC14</f>
        <v>0</v>
      </c>
      <c r="V18" s="42" t="s">
        <v>35</v>
      </c>
      <c r="W18" s="43" t="n">
        <f aca="false">AA14</f>
        <v>4</v>
      </c>
      <c r="X18" s="41" t="n">
        <f aca="false">AC16</f>
        <v>3</v>
      </c>
      <c r="Y18" s="42" t="s">
        <v>35</v>
      </c>
      <c r="Z18" s="43" t="n">
        <f aca="false">AA16</f>
        <v>8</v>
      </c>
      <c r="AA18" s="31"/>
      <c r="AB18" s="31"/>
      <c r="AC18" s="31"/>
      <c r="AD18" s="41" t="n">
        <v>5</v>
      </c>
      <c r="AE18" s="42" t="s">
        <v>35</v>
      </c>
      <c r="AF18" s="43" t="n">
        <v>3</v>
      </c>
      <c r="AG18" s="33"/>
      <c r="AH18" s="33"/>
      <c r="AI18" s="33"/>
      <c r="AJ18" s="33"/>
      <c r="AK18" s="33"/>
      <c r="AL18" s="33"/>
      <c r="AM18" s="33"/>
      <c r="AN18" s="33"/>
      <c r="AO18" s="34"/>
      <c r="AP18" s="34"/>
      <c r="AQ18" s="50"/>
      <c r="AR18" s="50"/>
      <c r="AS18" s="50"/>
      <c r="AT18" s="50"/>
      <c r="AU18" s="50"/>
      <c r="AV18" s="50"/>
      <c r="AW18" s="46"/>
      <c r="AX18" s="46"/>
      <c r="AZ18" s="38"/>
      <c r="BA18" s="19"/>
      <c r="BB18" s="18"/>
      <c r="BC18" s="18"/>
      <c r="BG18" s="44"/>
      <c r="BH18" s="44"/>
      <c r="BI18" s="44"/>
    </row>
    <row r="19" customFormat="false" ht="15.95" hidden="false" customHeight="true" outlineLevel="0" collapsed="false">
      <c r="C19" s="45" t="s">
        <v>8</v>
      </c>
      <c r="D19" s="30" t="s">
        <v>43</v>
      </c>
      <c r="E19" s="30"/>
      <c r="F19" s="30"/>
      <c r="G19" s="30"/>
      <c r="H19" s="30"/>
      <c r="I19" s="30"/>
      <c r="J19" s="30"/>
      <c r="K19" s="30"/>
      <c r="L19" s="32" t="s">
        <v>36</v>
      </c>
      <c r="M19" s="32"/>
      <c r="N19" s="32"/>
      <c r="O19" s="32" t="s">
        <v>38</v>
      </c>
      <c r="P19" s="32"/>
      <c r="Q19" s="32"/>
      <c r="R19" s="32" t="s">
        <v>34</v>
      </c>
      <c r="S19" s="32"/>
      <c r="T19" s="32"/>
      <c r="U19" s="32" t="s">
        <v>36</v>
      </c>
      <c r="V19" s="32"/>
      <c r="W19" s="32"/>
      <c r="X19" s="32" t="s">
        <v>36</v>
      </c>
      <c r="Y19" s="32"/>
      <c r="Z19" s="32"/>
      <c r="AA19" s="32" t="s">
        <v>36</v>
      </c>
      <c r="AB19" s="32"/>
      <c r="AC19" s="32"/>
      <c r="AD19" s="31"/>
      <c r="AE19" s="31"/>
      <c r="AF19" s="31"/>
      <c r="AG19" s="33" t="n">
        <f aca="false">COUNTA($L19:$AF19)</f>
        <v>6</v>
      </c>
      <c r="AH19" s="33"/>
      <c r="AI19" s="33" t="n">
        <f aca="false">COUNTIF($L19:$AF19,"○")</f>
        <v>1</v>
      </c>
      <c r="AJ19" s="33"/>
      <c r="AK19" s="33" t="n">
        <f aca="false">COUNTIF($L19:$AF19,"●")</f>
        <v>4</v>
      </c>
      <c r="AL19" s="33"/>
      <c r="AM19" s="33" t="n">
        <f aca="false">COUNTIF($L19:$AF19,"△")</f>
        <v>1</v>
      </c>
      <c r="AN19" s="33"/>
      <c r="AO19" s="34" t="n">
        <f aca="false">COUNTIF($L19:$AF19,"○")*3+COUNTIF($L19:$AF19,"△")</f>
        <v>4</v>
      </c>
      <c r="AP19" s="34"/>
      <c r="AQ19" s="35" t="e">
        <f aca="false">L20+O20+R20+U20+X20+AA20+#REF!+AD20+#REF!+#REF!+#REF!</f>
        <v>#REF!</v>
      </c>
      <c r="AR19" s="35"/>
      <c r="AS19" s="35" t="e">
        <f aca="false">N20+Q20+T20+W20+Z20+AC20+#REF!+AF20+#REF!+#REF!+#REF!</f>
        <v>#REF!</v>
      </c>
      <c r="AT19" s="35"/>
      <c r="AU19" s="35" t="e">
        <f aca="false">AQ19-AS19</f>
        <v>#REF!</v>
      </c>
      <c r="AV19" s="35"/>
      <c r="AW19" s="51" t="n">
        <f aca="false">IF(AG19=0,"",RANK(AO19,$AO$7:$AP$20,0))</f>
        <v>6</v>
      </c>
      <c r="AX19" s="51"/>
      <c r="AZ19" s="38"/>
      <c r="BA19" s="19"/>
      <c r="BB19" s="38"/>
      <c r="BC19" s="18"/>
      <c r="BG19" s="44"/>
      <c r="BH19" s="44"/>
      <c r="BI19" s="44"/>
    </row>
    <row r="20" customFormat="false" ht="15.95" hidden="false" customHeight="true" outlineLevel="0" collapsed="false">
      <c r="C20" s="45"/>
      <c r="D20" s="30"/>
      <c r="E20" s="30"/>
      <c r="F20" s="30"/>
      <c r="G20" s="30"/>
      <c r="H20" s="30"/>
      <c r="I20" s="30"/>
      <c r="J20" s="30"/>
      <c r="K20" s="30"/>
      <c r="L20" s="41" t="n">
        <f aca="false">AF8</f>
        <v>0</v>
      </c>
      <c r="M20" s="42" t="s">
        <v>35</v>
      </c>
      <c r="N20" s="43" t="n">
        <f aca="false">AD8</f>
        <v>7</v>
      </c>
      <c r="O20" s="41" t="n">
        <f aca="false">AF10</f>
        <v>1</v>
      </c>
      <c r="P20" s="42" t="s">
        <v>35</v>
      </c>
      <c r="Q20" s="43" t="n">
        <f aca="false">AD10</f>
        <v>1</v>
      </c>
      <c r="R20" s="41" t="n">
        <f aca="false">AF12</f>
        <v>3</v>
      </c>
      <c r="S20" s="42" t="s">
        <v>35</v>
      </c>
      <c r="T20" s="43" t="n">
        <f aca="false">AD12</f>
        <v>0</v>
      </c>
      <c r="U20" s="41" t="n">
        <f aca="false">AF14</f>
        <v>2</v>
      </c>
      <c r="V20" s="42" t="s">
        <v>35</v>
      </c>
      <c r="W20" s="43" t="n">
        <f aca="false">AD14</f>
        <v>6</v>
      </c>
      <c r="X20" s="41" t="n">
        <f aca="false">AF16</f>
        <v>1</v>
      </c>
      <c r="Y20" s="42" t="s">
        <v>35</v>
      </c>
      <c r="Z20" s="43" t="n">
        <f aca="false">AD16</f>
        <v>3</v>
      </c>
      <c r="AA20" s="41" t="n">
        <f aca="false">AF18</f>
        <v>3</v>
      </c>
      <c r="AB20" s="42" t="s">
        <v>35</v>
      </c>
      <c r="AC20" s="43" t="n">
        <f aca="false">AD18</f>
        <v>5</v>
      </c>
      <c r="AD20" s="31"/>
      <c r="AE20" s="31"/>
      <c r="AF20" s="31"/>
      <c r="AG20" s="33"/>
      <c r="AH20" s="33"/>
      <c r="AI20" s="33"/>
      <c r="AJ20" s="33"/>
      <c r="AK20" s="33"/>
      <c r="AL20" s="33"/>
      <c r="AM20" s="33"/>
      <c r="AN20" s="33"/>
      <c r="AO20" s="34"/>
      <c r="AP20" s="34"/>
      <c r="AQ20" s="35"/>
      <c r="AR20" s="35"/>
      <c r="AS20" s="35"/>
      <c r="AT20" s="35"/>
      <c r="AU20" s="35"/>
      <c r="AV20" s="35"/>
      <c r="AW20" s="51"/>
      <c r="AX20" s="51"/>
      <c r="AZ20" s="38"/>
      <c r="BA20" s="19"/>
      <c r="BB20" s="18"/>
      <c r="BC20" s="18"/>
      <c r="BG20" s="44"/>
      <c r="BH20" s="44"/>
      <c r="BI20" s="44"/>
    </row>
    <row r="21" s="59" customFormat="true" ht="15.95" hidden="false" customHeight="true" outlineLevel="0" collapsed="false">
      <c r="A21" s="1"/>
      <c r="B21" s="1"/>
      <c r="C21" s="52"/>
      <c r="D21" s="53"/>
      <c r="E21" s="53"/>
      <c r="F21" s="53"/>
      <c r="G21" s="53"/>
      <c r="H21" s="53"/>
      <c r="I21" s="53"/>
      <c r="J21" s="53"/>
      <c r="K21" s="54"/>
      <c r="L21" s="14" t="str">
        <f aca="false">L5</f>
        <v>美濃山</v>
      </c>
      <c r="M21" s="14"/>
      <c r="N21" s="14"/>
      <c r="O21" s="14" t="str">
        <f aca="false">O5</f>
        <v>男山Ｊｒ</v>
      </c>
      <c r="P21" s="14"/>
      <c r="Q21" s="14"/>
      <c r="R21" s="14" t="str">
        <f aca="false">R5</f>
        <v>橋本</v>
      </c>
      <c r="S21" s="14"/>
      <c r="T21" s="14"/>
      <c r="U21" s="14" t="str">
        <f aca="false">U5</f>
        <v>レッド</v>
      </c>
      <c r="V21" s="14"/>
      <c r="W21" s="14"/>
      <c r="X21" s="14" t="str">
        <f aca="false">X5</f>
        <v>男山</v>
      </c>
      <c r="Y21" s="14"/>
      <c r="Z21" s="14"/>
      <c r="AA21" s="14" t="str">
        <f aca="false">AA5</f>
        <v>八幡東</v>
      </c>
      <c r="AB21" s="14"/>
      <c r="AC21" s="14"/>
      <c r="AD21" s="14" t="str">
        <f aca="false">AD5</f>
        <v>男山</v>
      </c>
      <c r="AE21" s="14"/>
      <c r="AF21" s="14"/>
      <c r="AG21" s="55" t="n">
        <f aca="false">SUM(AG7:AH20)</f>
        <v>42</v>
      </c>
      <c r="AH21" s="55"/>
      <c r="AI21" s="55" t="n">
        <f aca="false">SUM(AI7:AJ20)</f>
        <v>19</v>
      </c>
      <c r="AJ21" s="55"/>
      <c r="AK21" s="55" t="n">
        <f aca="false">SUM(AK7:AL20)</f>
        <v>19</v>
      </c>
      <c r="AL21" s="55"/>
      <c r="AM21" s="55" t="n">
        <f aca="false">SUM(AM7:AN20)</f>
        <v>4</v>
      </c>
      <c r="AN21" s="55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1"/>
      <c r="AZ21" s="57"/>
      <c r="BA21" s="58"/>
      <c r="BB21" s="38"/>
      <c r="BC21" s="18"/>
    </row>
    <row r="22" s="67" customFormat="true" ht="15.95" hidden="false" customHeight="true" outlineLevel="0" collapsed="false">
      <c r="A22" s="44"/>
      <c r="B22" s="44"/>
      <c r="C22" s="60"/>
      <c r="D22" s="61"/>
      <c r="E22" s="61"/>
      <c r="F22" s="61"/>
      <c r="G22" s="61"/>
      <c r="H22" s="61"/>
      <c r="I22" s="61"/>
      <c r="J22" s="61"/>
      <c r="K22" s="62"/>
      <c r="L22" s="63" t="str">
        <f aca="false">$L$6</f>
        <v>ﾌｧｲｱｰｽﾞ</v>
      </c>
      <c r="M22" s="63"/>
      <c r="N22" s="63"/>
      <c r="O22" s="63" t="str">
        <f aca="false">O6</f>
        <v>スターズ</v>
      </c>
      <c r="P22" s="63"/>
      <c r="Q22" s="63"/>
      <c r="R22" s="63" t="str">
        <f aca="false">R6</f>
        <v>クラブ</v>
      </c>
      <c r="S22" s="63"/>
      <c r="T22" s="63"/>
      <c r="U22" s="63" t="str">
        <f aca="false">U6</f>
        <v>アトムズ</v>
      </c>
      <c r="V22" s="63"/>
      <c r="W22" s="63"/>
      <c r="X22" s="63" t="str">
        <f aca="false">X6</f>
        <v>ｱﾙﾌｧｰ</v>
      </c>
      <c r="Y22" s="63"/>
      <c r="Z22" s="63"/>
      <c r="AA22" s="63" t="str">
        <f aca="false">AA6</f>
        <v>ベアーズ</v>
      </c>
      <c r="AB22" s="63"/>
      <c r="AC22" s="63"/>
      <c r="AD22" s="63" t="str">
        <f aca="false">AD6</f>
        <v>トパーズ</v>
      </c>
      <c r="AE22" s="63"/>
      <c r="AF22" s="63"/>
      <c r="AG22" s="64" t="n">
        <f aca="false">AG21/2</f>
        <v>21</v>
      </c>
      <c r="AH22" s="64"/>
      <c r="AI22" s="64" t="n">
        <f aca="false">AI21/2</f>
        <v>9.5</v>
      </c>
      <c r="AJ22" s="64"/>
      <c r="AK22" s="64" t="n">
        <f aca="false">AK21/2</f>
        <v>9.5</v>
      </c>
      <c r="AL22" s="64"/>
      <c r="AM22" s="64" t="n">
        <f aca="false">AM21/2</f>
        <v>2</v>
      </c>
      <c r="AN22" s="64"/>
      <c r="AO22" s="56"/>
      <c r="AP22" s="56"/>
      <c r="AQ22" s="65" t="e">
        <f aca="false">SUM(#REF!)</f>
        <v>#REF!</v>
      </c>
      <c r="AR22" s="65"/>
      <c r="AS22" s="65" t="e">
        <f aca="false">SUM(#REF!)</f>
        <v>#REF!</v>
      </c>
      <c r="AT22" s="65"/>
      <c r="AU22" s="65" t="e">
        <f aca="false">SUM(#REF!)</f>
        <v>#REF!</v>
      </c>
      <c r="AV22" s="65"/>
      <c r="AW22" s="56"/>
      <c r="AX22" s="56"/>
      <c r="AY22" s="2"/>
      <c r="AZ22" s="2"/>
      <c r="BA22" s="66"/>
      <c r="BB22" s="1"/>
      <c r="BC22" s="59"/>
      <c r="BD22" s="59"/>
      <c r="BE22" s="59"/>
    </row>
    <row r="23" s="44" customFormat="true" ht="15.95" hidden="false" customHeight="true" outlineLevel="0" collapsed="false">
      <c r="J23" s="68"/>
      <c r="K23" s="68"/>
      <c r="AI23" s="69"/>
      <c r="AJ23" s="69"/>
      <c r="AK23" s="69"/>
      <c r="AL23" s="69"/>
      <c r="AZ23" s="70"/>
      <c r="BA23" s="71"/>
    </row>
    <row r="24" s="72" customFormat="true" ht="15.95" hidden="false" customHeight="true" outlineLevel="0" collapsed="false">
      <c r="C24" s="73" t="s">
        <v>44</v>
      </c>
      <c r="AG24" s="73" t="s">
        <v>45</v>
      </c>
      <c r="AZ24" s="74"/>
      <c r="BA24" s="75"/>
    </row>
    <row r="25" s="44" customFormat="true" ht="15.95" hidden="false" customHeight="true" outlineLevel="0" collapsed="false">
      <c r="AZ25" s="70"/>
      <c r="BA25" s="71"/>
    </row>
    <row r="26" s="76" customFormat="true" ht="15.95" hidden="false" customHeight="true" outlineLevel="0" collapsed="false">
      <c r="J26" s="77" t="s">
        <v>21</v>
      </c>
      <c r="K26" s="77"/>
      <c r="L26" s="78" t="n">
        <f aca="false">O8+R8+U8+X8+AA8+AD8</f>
        <v>42</v>
      </c>
      <c r="M26" s="78"/>
      <c r="N26" s="78"/>
      <c r="O26" s="78" t="n">
        <f aca="false">L10+R10+U10+X10+AA10+AD10</f>
        <v>12</v>
      </c>
      <c r="P26" s="78"/>
      <c r="Q26" s="78"/>
      <c r="R26" s="78" t="n">
        <f aca="false">L12+O12+U12+X12+AA12+AD12</f>
        <v>6</v>
      </c>
      <c r="S26" s="78"/>
      <c r="T26" s="78"/>
      <c r="U26" s="78" t="n">
        <f aca="false">L14+O14+R14+X14+AA14+AD14</f>
        <v>20</v>
      </c>
      <c r="V26" s="78"/>
      <c r="W26" s="78"/>
      <c r="X26" s="78" t="n">
        <f aca="false">L16+O16+R16+U16+AA16+AD16</f>
        <v>22</v>
      </c>
      <c r="Y26" s="78"/>
      <c r="Z26" s="78"/>
      <c r="AA26" s="78" t="n">
        <f aca="false">L18+O18+R18+U18+X18+AD18</f>
        <v>14</v>
      </c>
      <c r="AB26" s="78"/>
      <c r="AC26" s="78"/>
      <c r="AD26" s="78" t="n">
        <f aca="false">L20+O20+R20+U20+X20+AA20</f>
        <v>10</v>
      </c>
      <c r="AE26" s="78"/>
      <c r="AF26" s="78"/>
      <c r="AG26" s="78" t="n">
        <f aca="false">SUM(L26:AF26)</f>
        <v>126</v>
      </c>
      <c r="AH26" s="78"/>
      <c r="AI26" s="78"/>
      <c r="AW26" s="79"/>
      <c r="AX26" s="80"/>
      <c r="AY26" s="81"/>
      <c r="BA26" s="71"/>
    </row>
    <row r="27" s="76" customFormat="true" ht="15.95" hidden="false" customHeight="true" outlineLevel="0" collapsed="false">
      <c r="J27" s="77" t="s">
        <v>22</v>
      </c>
      <c r="K27" s="77"/>
      <c r="L27" s="78" t="n">
        <f aca="false">Q8+T8+W8+Z8+AC8+AF8</f>
        <v>1</v>
      </c>
      <c r="M27" s="78"/>
      <c r="N27" s="78"/>
      <c r="O27" s="78" t="n">
        <f aca="false">N10+T10+W10+Z10+AC10+AF10</f>
        <v>22</v>
      </c>
      <c r="P27" s="78"/>
      <c r="Q27" s="78"/>
      <c r="R27" s="78" t="n">
        <f aca="false">N12+Q12+W12+Z12+AC12+AF12</f>
        <v>25</v>
      </c>
      <c r="S27" s="78"/>
      <c r="T27" s="78"/>
      <c r="U27" s="78" t="n">
        <f aca="false">N14+Q14+T14+Z14+AC14+AF14</f>
        <v>15</v>
      </c>
      <c r="V27" s="78"/>
      <c r="W27" s="78"/>
      <c r="X27" s="78" t="n">
        <f aca="false">N16+Q16+T16+W16+AC16+AF16</f>
        <v>12</v>
      </c>
      <c r="Y27" s="78"/>
      <c r="Z27" s="78"/>
      <c r="AA27" s="78" t="n">
        <f aca="false">N18+Q18+T18+W18+Z18+AF18</f>
        <v>29</v>
      </c>
      <c r="AB27" s="78"/>
      <c r="AC27" s="78"/>
      <c r="AD27" s="78" t="n">
        <f aca="false">N20+Q20+T20+W20+Z20+AC20</f>
        <v>22</v>
      </c>
      <c r="AE27" s="78"/>
      <c r="AF27" s="78"/>
      <c r="AG27" s="78" t="n">
        <f aca="false">SUM(L27:AF27)</f>
        <v>126</v>
      </c>
      <c r="AH27" s="78"/>
      <c r="AI27" s="78"/>
      <c r="AW27" s="79"/>
      <c r="AX27" s="80"/>
      <c r="AY27" s="81"/>
      <c r="BA27" s="71"/>
    </row>
    <row r="28" s="44" customFormat="true" ht="15.95" hidden="false" customHeight="true" outlineLevel="0" collapsed="false">
      <c r="AZ28" s="70"/>
      <c r="BA28" s="71"/>
    </row>
  </sheetData>
  <mergeCells count="208">
    <mergeCell ref="AJ3:AP3"/>
    <mergeCell ref="AR3:AV3"/>
    <mergeCell ref="C4:K6"/>
    <mergeCell ref="L4:N4"/>
    <mergeCell ref="O4:Q4"/>
    <mergeCell ref="R4:T4"/>
    <mergeCell ref="U4:W4"/>
    <mergeCell ref="X4:Z4"/>
    <mergeCell ref="AA4:AC4"/>
    <mergeCell ref="AD4:AF4"/>
    <mergeCell ref="AG4:AX4"/>
    <mergeCell ref="L5:N5"/>
    <mergeCell ref="O5:Q5"/>
    <mergeCell ref="R5:T5"/>
    <mergeCell ref="U5:W5"/>
    <mergeCell ref="X5:Z5"/>
    <mergeCell ref="AA5:AC5"/>
    <mergeCell ref="AD5:AF5"/>
    <mergeCell ref="AG5:AH6"/>
    <mergeCell ref="AI5:AJ6"/>
    <mergeCell ref="AK5:AL6"/>
    <mergeCell ref="AM5:AN6"/>
    <mergeCell ref="AO5:AP6"/>
    <mergeCell ref="AQ5:AR6"/>
    <mergeCell ref="AS5:AT6"/>
    <mergeCell ref="AU5:AV5"/>
    <mergeCell ref="AW5:AX6"/>
    <mergeCell ref="L6:N6"/>
    <mergeCell ref="O6:Q6"/>
    <mergeCell ref="R6:T6"/>
    <mergeCell ref="U6:W6"/>
    <mergeCell ref="X6:Z6"/>
    <mergeCell ref="AA6:AC6"/>
    <mergeCell ref="AD6:AF6"/>
    <mergeCell ref="AU6:AV6"/>
    <mergeCell ref="C7:C8"/>
    <mergeCell ref="D7:K8"/>
    <mergeCell ref="L7:N8"/>
    <mergeCell ref="O7:Q7"/>
    <mergeCell ref="R7:T7"/>
    <mergeCell ref="U7:W7"/>
    <mergeCell ref="X7:Z7"/>
    <mergeCell ref="AA7:AC7"/>
    <mergeCell ref="AD7:AF7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C9:C10"/>
    <mergeCell ref="D9:K10"/>
    <mergeCell ref="L9:N9"/>
    <mergeCell ref="O9:Q10"/>
    <mergeCell ref="R9:T9"/>
    <mergeCell ref="U9:W9"/>
    <mergeCell ref="X9:Z9"/>
    <mergeCell ref="AA9:AC9"/>
    <mergeCell ref="AD9:AF9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C11:C12"/>
    <mergeCell ref="D11:K12"/>
    <mergeCell ref="L11:N11"/>
    <mergeCell ref="O11:Q11"/>
    <mergeCell ref="R11:T12"/>
    <mergeCell ref="U11:W11"/>
    <mergeCell ref="X11:Z11"/>
    <mergeCell ref="AA11:AC11"/>
    <mergeCell ref="AD11:AF11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C13:C14"/>
    <mergeCell ref="D13:K14"/>
    <mergeCell ref="L13:N13"/>
    <mergeCell ref="O13:Q13"/>
    <mergeCell ref="R13:T13"/>
    <mergeCell ref="U13:W14"/>
    <mergeCell ref="X13:Z13"/>
    <mergeCell ref="AA13:AC13"/>
    <mergeCell ref="AD13:AF13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C15:C16"/>
    <mergeCell ref="D15:K16"/>
    <mergeCell ref="L15:N15"/>
    <mergeCell ref="O15:Q15"/>
    <mergeCell ref="R15:T15"/>
    <mergeCell ref="U15:W15"/>
    <mergeCell ref="X15:Z16"/>
    <mergeCell ref="AA15:AC15"/>
    <mergeCell ref="AD15:AF15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C17:C18"/>
    <mergeCell ref="D17:K18"/>
    <mergeCell ref="L17:N17"/>
    <mergeCell ref="O17:Q17"/>
    <mergeCell ref="R17:T17"/>
    <mergeCell ref="U17:W17"/>
    <mergeCell ref="X17:Z17"/>
    <mergeCell ref="AA17:AC18"/>
    <mergeCell ref="AD17:AF17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C19:C20"/>
    <mergeCell ref="D19:K20"/>
    <mergeCell ref="L19:N19"/>
    <mergeCell ref="O19:Q19"/>
    <mergeCell ref="R19:T19"/>
    <mergeCell ref="U19:W19"/>
    <mergeCell ref="X19:Z19"/>
    <mergeCell ref="AA19:AC19"/>
    <mergeCell ref="AD19:AF20"/>
    <mergeCell ref="AG19:AH20"/>
    <mergeCell ref="AI19:AJ20"/>
    <mergeCell ref="AK19:AL20"/>
    <mergeCell ref="AM19:AN20"/>
    <mergeCell ref="AO19:AP20"/>
    <mergeCell ref="AQ19:AR20"/>
    <mergeCell ref="AS19:AT20"/>
    <mergeCell ref="AU19:AV20"/>
    <mergeCell ref="AW19:AX20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N21"/>
    <mergeCell ref="AO21:AP22"/>
    <mergeCell ref="AW21:AX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N22"/>
    <mergeCell ref="AQ22:AR22"/>
    <mergeCell ref="AS22:AT22"/>
    <mergeCell ref="AU22:AV22"/>
    <mergeCell ref="AI23:AJ23"/>
    <mergeCell ref="AK23:AL23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J27:K27"/>
    <mergeCell ref="L27:N27"/>
    <mergeCell ref="O27:Q27"/>
    <mergeCell ref="R27:T27"/>
    <mergeCell ref="U27:W27"/>
    <mergeCell ref="X27:Z27"/>
    <mergeCell ref="AA27:AC27"/>
    <mergeCell ref="AD27:AF27"/>
    <mergeCell ref="AG27:AI27"/>
  </mergeCells>
  <dataValidations count="1">
    <dataValidation allowBlank="true" errorStyle="stop" operator="between" showDropDown="false" showErrorMessage="true" showInputMessage="false" sqref="O7:AF7 L9:N9 R9:AF9 L11:Q11 U11:AF11 L13:T13 X13:AF13 L15:W15 AA15:AF15 L17:Z17 AD17:AF17 L19:AC19" type="list">
      <formula1>$BA$7:$BA$9</formula1>
      <formula2>0</formula2>
    </dataValidation>
  </dataValidations>
  <printOptions headings="false" gridLines="false" gridLinesSet="true" horizontalCentered="true" verticalCentered="true"/>
  <pageMargins left="0.39375" right="0.196527777777778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4:03:30Z</dcterms:created>
  <dc:creator>SETUP</dc:creator>
  <dc:description/>
  <dc:language>en-US</dc:language>
  <cp:lastModifiedBy>tatsumi</cp:lastModifiedBy>
  <cp:lastPrinted>2013-10-14T09:01:08Z</cp:lastPrinted>
  <dcterms:modified xsi:type="dcterms:W3CDTF">2014-01-26T11:19:31Z</dcterms:modified>
  <cp:revision>0</cp:revision>
  <dc:subject/>
  <dc:title/>
</cp:coreProperties>
</file>